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ชื่อ</t>
  </si>
  <si>
    <t xml:space="preserve">แต้มต่อ</t>
  </si>
  <si>
    <t xml:space="preserve">คะแนน</t>
  </si>
  <si>
    <t xml:space="preserve">คะแนนรวม</t>
  </si>
  <si>
    <t xml:space="preserve">A</t>
  </si>
  <si>
    <t xml:space="preserve">B</t>
  </si>
  <si>
    <t xml:space="preserve">C</t>
  </si>
  <si>
    <t xml:space="preserve">คำถาม </t>
  </si>
  <si>
    <t xml:space="preserve">ต้องการหาอันดับ ผู้ที่คะแนนรวมเท่ากันต้องการให้คนมีแต้มต่อน้อยกว่าชนะ</t>
  </si>
  <si>
    <t xml:space="preserve">Score</t>
  </si>
  <si>
    <t xml:space="preserve">RealRank</t>
  </si>
  <si>
    <t xml:space="preserve">ลองวิธีนี้ดู </t>
  </si>
  <si>
    <r>
      <rPr>
        <sz val="11"/>
        <color rgb="FF000000"/>
        <rFont val="Verdana"/>
        <family val="2"/>
      </rPr>
      <t xml:space="preserve">1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Verdana"/>
        <family val="2"/>
      </rPr>
      <t xml:space="preserve">E2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Verdana"/>
        <family val="2"/>
      </rPr>
      <t xml:space="preserve">=IF(D2=0,"",D2+(B2/1000))</t>
    </r>
  </si>
  <si>
    <r>
      <rPr>
        <sz val="11"/>
        <color rgb="FF000000"/>
        <rFont val="Verdana"/>
        <family val="2"/>
      </rPr>
      <t xml:space="preserve">2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Verdana"/>
        <family val="2"/>
      </rPr>
      <t xml:space="preserve">F2 </t>
    </r>
    <r>
      <rPr>
        <sz val="11"/>
        <color rgb="FF000000"/>
        <rFont val="Noto Sans Devanagari"/>
        <family val="2"/>
      </rPr>
      <t xml:space="preserve">พิมพ์  </t>
    </r>
    <r>
      <rPr>
        <sz val="11"/>
        <color rgb="FF000000"/>
        <rFont val="Verdana"/>
        <family val="2"/>
      </rPr>
      <t xml:space="preserve">=IF(E2="","",RANK(E2,$E$2:$E$16,1))</t>
    </r>
  </si>
  <si>
    <r>
      <rPr>
        <sz val="11"/>
        <color rgb="FF000000"/>
        <rFont val="Verdana"/>
        <family val="2"/>
      </rPr>
      <t xml:space="preserve">3.Copy E2:F2 </t>
    </r>
    <r>
      <rPr>
        <sz val="11"/>
        <color rgb="FF000000"/>
        <rFont val="Noto Sans Devanagari"/>
        <family val="2"/>
      </rPr>
      <t xml:space="preserve">ลงล่าง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0"/>
      <charset val="222"/>
    </font>
    <font>
      <sz val="12"/>
      <color rgb="FF000000"/>
      <name val="Verdana"/>
      <family val="2"/>
    </font>
    <font>
      <sz val="12"/>
      <color rgb="FF000000"/>
      <name val="Noto Sans Devanagari"/>
      <family val="2"/>
    </font>
    <font>
      <sz val="11"/>
      <color rgb="FF000000"/>
      <name val="Verdana"/>
      <family val="2"/>
    </font>
    <font>
      <sz val="11"/>
      <color rgb="FF000000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true" hidden="false" outlineLevel="0" max="6" min="6" style="1" width="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15</v>
      </c>
      <c r="C2" s="5" t="n">
        <v>72</v>
      </c>
      <c r="D2" s="3" t="n">
        <f aca="false">SUM(C2:C6)</f>
        <v>360</v>
      </c>
    </row>
    <row r="3" customFormat="false" ht="15" hidden="false" customHeight="false" outlineLevel="0" collapsed="false">
      <c r="A3" s="6"/>
      <c r="B3" s="7"/>
      <c r="C3" s="8" t="n">
        <v>72</v>
      </c>
      <c r="D3" s="6"/>
    </row>
    <row r="4" customFormat="false" ht="15" hidden="false" customHeight="false" outlineLevel="0" collapsed="false">
      <c r="A4" s="6"/>
      <c r="B4" s="7"/>
      <c r="C4" s="8" t="n">
        <v>72</v>
      </c>
      <c r="D4" s="6"/>
    </row>
    <row r="5" customFormat="false" ht="15" hidden="false" customHeight="false" outlineLevel="0" collapsed="false">
      <c r="A5" s="6"/>
      <c r="B5" s="7"/>
      <c r="C5" s="8" t="n">
        <v>72</v>
      </c>
      <c r="D5" s="6"/>
    </row>
    <row r="6" customFormat="false" ht="15" hidden="false" customHeight="false" outlineLevel="0" collapsed="false">
      <c r="A6" s="9"/>
      <c r="B6" s="10"/>
      <c r="C6" s="11" t="n">
        <v>72</v>
      </c>
      <c r="D6" s="9"/>
    </row>
    <row r="7" customFormat="false" ht="15" hidden="false" customHeight="false" outlineLevel="0" collapsed="false">
      <c r="A7" s="6" t="s">
        <v>5</v>
      </c>
      <c r="B7" s="4" t="n">
        <v>8</v>
      </c>
      <c r="C7" s="2" t="n">
        <v>70</v>
      </c>
      <c r="D7" s="6" t="n">
        <f aca="false">SUM(C7:C11)</f>
        <v>360</v>
      </c>
    </row>
    <row r="8" customFormat="false" ht="15" hidden="false" customHeight="false" outlineLevel="0" collapsed="false">
      <c r="A8" s="6"/>
      <c r="B8" s="7"/>
      <c r="C8" s="2" t="n">
        <v>73</v>
      </c>
      <c r="D8" s="6"/>
    </row>
    <row r="9" customFormat="false" ht="15" hidden="false" customHeight="false" outlineLevel="0" collapsed="false">
      <c r="A9" s="6"/>
      <c r="B9" s="7"/>
      <c r="C9" s="2" t="n">
        <v>75</v>
      </c>
      <c r="D9" s="6"/>
    </row>
    <row r="10" customFormat="false" ht="15" hidden="false" customHeight="false" outlineLevel="0" collapsed="false">
      <c r="A10" s="6"/>
      <c r="B10" s="7"/>
      <c r="C10" s="2" t="n">
        <v>71</v>
      </c>
      <c r="D10" s="6"/>
    </row>
    <row r="11" customFormat="false" ht="15" hidden="false" customHeight="false" outlineLevel="0" collapsed="false">
      <c r="A11" s="6"/>
      <c r="B11" s="10"/>
      <c r="C11" s="2" t="n">
        <v>71</v>
      </c>
      <c r="D11" s="6"/>
    </row>
    <row r="12" customFormat="false" ht="15" hidden="false" customHeight="false" outlineLevel="0" collapsed="false">
      <c r="A12" s="3" t="s">
        <v>6</v>
      </c>
      <c r="B12" s="4" t="n">
        <v>12</v>
      </c>
      <c r="C12" s="5" t="n">
        <v>69</v>
      </c>
      <c r="D12" s="3" t="n">
        <f aca="false">SUM(C12:C16)</f>
        <v>360</v>
      </c>
    </row>
    <row r="13" customFormat="false" ht="15" hidden="false" customHeight="false" outlineLevel="0" collapsed="false">
      <c r="A13" s="6"/>
      <c r="B13" s="7"/>
      <c r="C13" s="8" t="n">
        <v>68</v>
      </c>
      <c r="D13" s="6"/>
    </row>
    <row r="14" customFormat="false" ht="15" hidden="false" customHeight="false" outlineLevel="0" collapsed="false">
      <c r="A14" s="6"/>
      <c r="B14" s="7"/>
      <c r="C14" s="8" t="n">
        <v>75</v>
      </c>
      <c r="D14" s="6"/>
    </row>
    <row r="15" customFormat="false" ht="15" hidden="false" customHeight="false" outlineLevel="0" collapsed="false">
      <c r="A15" s="6"/>
      <c r="B15" s="7"/>
      <c r="C15" s="8" t="n">
        <v>75</v>
      </c>
      <c r="D15" s="6"/>
    </row>
    <row r="16" customFormat="false" ht="15" hidden="false" customHeight="false" outlineLevel="0" collapsed="false">
      <c r="A16" s="9"/>
      <c r="B16" s="10"/>
      <c r="C16" s="11" t="n">
        <v>73</v>
      </c>
      <c r="D16" s="9"/>
    </row>
    <row r="18" customFormat="false" ht="15" hidden="false" customHeight="false" outlineLevel="0" collapsed="false">
      <c r="A18" s="12" t="s">
        <v>7</v>
      </c>
    </row>
    <row r="19" customFormat="false" ht="15" hidden="false" customHeight="false" outlineLevel="0" collapsed="false">
      <c r="A19" s="13" t="s">
        <v>8</v>
      </c>
      <c r="B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7.42"/>
    <col collapsed="false" customWidth="true" hidden="false" outlineLevel="0" max="4" min="4" style="14" width="10.56"/>
    <col collapsed="false" customWidth="true" hidden="false" outlineLevel="0" max="5" min="5" style="14" width="11.28"/>
    <col collapsed="false" customWidth="true" hidden="false" outlineLevel="0" max="6" min="6" style="14" width="10.99"/>
    <col collapsed="false" customWidth="true" hidden="false" outlineLevel="0" max="7" min="7" style="14" width="3.28"/>
    <col collapsed="false" customWidth="true" hidden="false" outlineLevel="0" max="8" min="8" style="14" width="4.28"/>
    <col collapsed="false" customWidth="false" hidden="false" outlineLevel="0" max="257" min="9" style="14" width="9.14"/>
  </cols>
  <sheetData>
    <row r="1" customFormat="false" ht="14.25" hidden="false" customHeight="false" outlineLevel="0" collapsed="false">
      <c r="A1" s="15" t="s">
        <v>0</v>
      </c>
      <c r="B1" s="15" t="s">
        <v>1</v>
      </c>
      <c r="C1" s="15" t="s">
        <v>2</v>
      </c>
      <c r="D1" s="15" t="s">
        <v>3</v>
      </c>
      <c r="E1" s="16" t="s">
        <v>9</v>
      </c>
      <c r="F1" s="16" t="s">
        <v>10</v>
      </c>
    </row>
    <row r="2" customFormat="false" ht="14.25" hidden="false" customHeight="false" outlineLevel="0" collapsed="false">
      <c r="A2" s="17" t="s">
        <v>4</v>
      </c>
      <c r="B2" s="18" t="n">
        <v>15</v>
      </c>
      <c r="C2" s="19" t="n">
        <v>72</v>
      </c>
      <c r="D2" s="17" t="n">
        <f aca="false">SUM(C2:C6)</f>
        <v>360</v>
      </c>
      <c r="E2" s="17" t="n">
        <f aca="false">IF(D2=0,"",D2+(B2/1000))</f>
        <v>360.015</v>
      </c>
      <c r="F2" s="20" t="n">
        <f aca="false">IF(E2="","",RANK(E2,$E$2:$E$16,1))</f>
        <v>3</v>
      </c>
    </row>
    <row r="3" customFormat="false" ht="14.25" hidden="false" customHeight="false" outlineLevel="0" collapsed="false">
      <c r="A3" s="21"/>
      <c r="B3" s="22"/>
      <c r="C3" s="23" t="n">
        <v>72</v>
      </c>
      <c r="D3" s="21"/>
      <c r="E3" s="21" t="str">
        <f aca="false">IF(D3=0,"",D3+(B3/1000))</f>
        <v/>
      </c>
      <c r="F3" s="21" t="str">
        <f aca="false">IF(E3="","",RANK(E3,$E$2:$E$16,1))</f>
        <v/>
      </c>
    </row>
    <row r="4" customFormat="false" ht="14.25" hidden="false" customHeight="false" outlineLevel="0" collapsed="false">
      <c r="A4" s="21"/>
      <c r="B4" s="22"/>
      <c r="C4" s="23" t="n">
        <v>72</v>
      </c>
      <c r="D4" s="21"/>
      <c r="E4" s="21" t="str">
        <f aca="false">IF(D4=0,"",D4+(B4/1000))</f>
        <v/>
      </c>
      <c r="F4" s="21" t="str">
        <f aca="false">IF(E4="","",RANK(E4,$E$2:$E$16,1))</f>
        <v/>
      </c>
    </row>
    <row r="5" customFormat="false" ht="14.25" hidden="false" customHeight="false" outlineLevel="0" collapsed="false">
      <c r="A5" s="21"/>
      <c r="B5" s="22"/>
      <c r="C5" s="23" t="n">
        <v>72</v>
      </c>
      <c r="D5" s="21"/>
      <c r="E5" s="21" t="str">
        <f aca="false">IF(D5=0,"",D5+(B5/1000))</f>
        <v/>
      </c>
      <c r="F5" s="21" t="str">
        <f aca="false">IF(E5="","",RANK(E5,$E$2:$E$16,1))</f>
        <v/>
      </c>
    </row>
    <row r="6" customFormat="false" ht="14.25" hidden="false" customHeight="false" outlineLevel="0" collapsed="false">
      <c r="A6" s="24"/>
      <c r="B6" s="25"/>
      <c r="C6" s="26" t="n">
        <v>72</v>
      </c>
      <c r="D6" s="24"/>
      <c r="E6" s="24" t="str">
        <f aca="false">IF(D6=0,"",D6+(B6/1000))</f>
        <v/>
      </c>
      <c r="F6" s="24" t="str">
        <f aca="false">IF(E6="","",RANK(E6,$E$2:$E$16,1))</f>
        <v/>
      </c>
    </row>
    <row r="7" customFormat="false" ht="14.25" hidden="false" customHeight="false" outlineLevel="0" collapsed="false">
      <c r="A7" s="21" t="s">
        <v>5</v>
      </c>
      <c r="B7" s="18" t="n">
        <v>8</v>
      </c>
      <c r="C7" s="16" t="n">
        <v>70</v>
      </c>
      <c r="D7" s="21" t="n">
        <f aca="false">SUM(C7:C11)</f>
        <v>360</v>
      </c>
      <c r="E7" s="21" t="n">
        <f aca="false">IF(D7=0,"",D7+(B7/1000))</f>
        <v>360.008</v>
      </c>
      <c r="F7" s="27" t="n">
        <f aca="false">IF(E7="","",RANK(E7,$E$2:$E$16,1))</f>
        <v>1</v>
      </c>
    </row>
    <row r="8" customFormat="false" ht="14.25" hidden="false" customHeight="false" outlineLevel="0" collapsed="false">
      <c r="A8" s="21"/>
      <c r="B8" s="22"/>
      <c r="C8" s="16" t="n">
        <v>73</v>
      </c>
      <c r="D8" s="21"/>
      <c r="E8" s="21" t="str">
        <f aca="false">IF(D8=0,"",D8+(B8/1000))</f>
        <v/>
      </c>
      <c r="F8" s="21" t="str">
        <f aca="false">IF(E8="","",RANK(E8,$E$2:$E$16,1))</f>
        <v/>
      </c>
    </row>
    <row r="9" customFormat="false" ht="14.25" hidden="false" customHeight="false" outlineLevel="0" collapsed="false">
      <c r="A9" s="21"/>
      <c r="B9" s="22"/>
      <c r="C9" s="16" t="n">
        <v>75</v>
      </c>
      <c r="D9" s="21"/>
      <c r="E9" s="21" t="str">
        <f aca="false">IF(D9=0,"",D9+(B9/1000))</f>
        <v/>
      </c>
      <c r="F9" s="21" t="str">
        <f aca="false">IF(E9="","",RANK(E9,$E$2:$E$16,1))</f>
        <v/>
      </c>
    </row>
    <row r="10" customFormat="false" ht="14.25" hidden="false" customHeight="false" outlineLevel="0" collapsed="false">
      <c r="A10" s="21"/>
      <c r="B10" s="22"/>
      <c r="C10" s="16" t="n">
        <v>71</v>
      </c>
      <c r="D10" s="21"/>
      <c r="E10" s="21" t="str">
        <f aca="false">IF(D10=0,"",D10+(B10/1000))</f>
        <v/>
      </c>
      <c r="F10" s="21" t="str">
        <f aca="false">IF(E10="","",RANK(E10,$E$2:$E$16,1))</f>
        <v/>
      </c>
    </row>
    <row r="11" customFormat="false" ht="14.25" hidden="false" customHeight="false" outlineLevel="0" collapsed="false">
      <c r="A11" s="21"/>
      <c r="B11" s="25"/>
      <c r="C11" s="16" t="n">
        <v>71</v>
      </c>
      <c r="D11" s="21"/>
      <c r="E11" s="21" t="str">
        <f aca="false">IF(D11=0,"",D11+(B11/1000))</f>
        <v/>
      </c>
      <c r="F11" s="21" t="str">
        <f aca="false">IF(E11="","",RANK(E11,$E$2:$E$16,1))</f>
        <v/>
      </c>
    </row>
    <row r="12" customFormat="false" ht="14.25" hidden="false" customHeight="false" outlineLevel="0" collapsed="false">
      <c r="A12" s="17" t="s">
        <v>6</v>
      </c>
      <c r="B12" s="18" t="n">
        <v>12</v>
      </c>
      <c r="C12" s="19" t="n">
        <v>69</v>
      </c>
      <c r="D12" s="17" t="n">
        <f aca="false">SUM(C12:C16)</f>
        <v>360</v>
      </c>
      <c r="E12" s="17" t="n">
        <f aca="false">IF(D12=0,"",D12+(B12/1000))</f>
        <v>360.012</v>
      </c>
      <c r="F12" s="20" t="n">
        <f aca="false">IF(E12="","",RANK(E12,$E$2:$E$16,1))</f>
        <v>2</v>
      </c>
    </row>
    <row r="13" customFormat="false" ht="14.25" hidden="false" customHeight="false" outlineLevel="0" collapsed="false">
      <c r="A13" s="21"/>
      <c r="B13" s="22"/>
      <c r="C13" s="23" t="n">
        <v>68</v>
      </c>
      <c r="D13" s="21"/>
      <c r="E13" s="21" t="str">
        <f aca="false">IF(D13=0,"",D13+(B13/1000))</f>
        <v/>
      </c>
      <c r="F13" s="21" t="str">
        <f aca="false">IF(E13="","",RANK(E13,$E$2:$E$16,1))</f>
        <v/>
      </c>
    </row>
    <row r="14" customFormat="false" ht="14.25" hidden="false" customHeight="false" outlineLevel="0" collapsed="false">
      <c r="A14" s="21"/>
      <c r="B14" s="22"/>
      <c r="C14" s="23" t="n">
        <v>75</v>
      </c>
      <c r="D14" s="21"/>
      <c r="E14" s="21" t="str">
        <f aca="false">IF(D14=0,"",D14+(B14/1000))</f>
        <v/>
      </c>
      <c r="F14" s="21" t="str">
        <f aca="false">IF(E14="","",RANK(E14,$E$2:$E$16,1))</f>
        <v/>
      </c>
    </row>
    <row r="15" customFormat="false" ht="14.25" hidden="false" customHeight="false" outlineLevel="0" collapsed="false">
      <c r="A15" s="21"/>
      <c r="B15" s="22"/>
      <c r="C15" s="23" t="n">
        <v>75</v>
      </c>
      <c r="D15" s="21"/>
      <c r="E15" s="21" t="str">
        <f aca="false">IF(D15=0,"",D15+(B15/1000))</f>
        <v/>
      </c>
      <c r="F15" s="21" t="str">
        <f aca="false">IF(E15="","",RANK(E15,$E$2:$E$16,1))</f>
        <v/>
      </c>
    </row>
    <row r="16" customFormat="false" ht="14.25" hidden="false" customHeight="false" outlineLevel="0" collapsed="false">
      <c r="A16" s="24"/>
      <c r="B16" s="25"/>
      <c r="C16" s="26" t="n">
        <v>73</v>
      </c>
      <c r="D16" s="24"/>
      <c r="E16" s="24" t="str">
        <f aca="false">IF(D16=0,"",D16+(B16/1000))</f>
        <v/>
      </c>
      <c r="F16" s="24" t="str">
        <f aca="false">IF(E16="","",RANK(E16,$E$2:$E$16,1))</f>
        <v/>
      </c>
    </row>
    <row r="18" customFormat="false" ht="14.25" hidden="false" customHeight="false" outlineLevel="0" collapsed="false">
      <c r="A18" s="28" t="s">
        <v>7</v>
      </c>
    </row>
    <row r="19" customFormat="false" ht="14.25" hidden="false" customHeight="false" outlineLevel="0" collapsed="false">
      <c r="A19" s="29" t="s">
        <v>8</v>
      </c>
      <c r="B19" s="29"/>
    </row>
    <row r="21" customFormat="false" ht="14.25" hidden="false" customHeight="false" outlineLevel="0" collapsed="false">
      <c r="B21" s="28" t="s">
        <v>11</v>
      </c>
    </row>
    <row r="23" customFormat="false" ht="14.25" hidden="false" customHeight="false" outlineLevel="0" collapsed="false">
      <c r="B23" s="14" t="s">
        <v>12</v>
      </c>
    </row>
    <row r="25" customFormat="false" ht="14.25" hidden="false" customHeight="false" outlineLevel="0" collapsed="false">
      <c r="B25" s="14" t="s">
        <v>13</v>
      </c>
    </row>
    <row r="27" customFormat="false" ht="14.25" hidden="false" customHeight="false" outlineLevel="0" collapsed="false">
      <c r="B27" s="3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3:10:08Z</dcterms:created>
  <dc:creator>Windows Anonymous</dc:creator>
  <dc:description/>
  <dc:language>en-US</dc:language>
  <cp:lastModifiedBy>User</cp:lastModifiedBy>
  <dcterms:modified xsi:type="dcterms:W3CDTF">2011-01-06T08:11:09Z</dcterms:modified>
  <cp:revision>0</cp:revision>
  <dc:subject/>
  <dc:title/>
</cp:coreProperties>
</file>