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Answer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คำถาม </t>
  </si>
  <si>
    <t xml:space="preserve">ต้องการหาค่าเฉพาะผลรวม </t>
  </si>
  <si>
    <t xml:space="preserve">ออกมาดังนี้ เนื่องจากข้อมูลมีมากกว่า หมื่นบรรทัด </t>
  </si>
  <si>
    <t xml:space="preserve"> =INDEX($A$1:$A$20,SMALL($B$2:$B$20,ROW(A1)))</t>
  </si>
  <si>
    <t xml:space="preserve">ลองวิธีนี้ดู </t>
  </si>
  <si>
    <r>
      <rPr>
        <sz val="12"/>
        <color rgb="FF000000"/>
        <rFont val="Tahoma"/>
        <family val="2"/>
        <charset val="222"/>
      </rPr>
      <t xml:space="preserve">1.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ahoma"/>
        <family val="2"/>
        <charset val="222"/>
      </rPr>
      <t xml:space="preserve">B2 </t>
    </r>
    <r>
      <rPr>
        <sz val="12"/>
        <color rgb="FF000000"/>
        <rFont val="Noto Sans Devanagari"/>
        <family val="2"/>
      </rPr>
      <t xml:space="preserve">พิมพ์  </t>
    </r>
    <r>
      <rPr>
        <sz val="12"/>
        <color rgb="FF000000"/>
        <rFont val="Tahoma"/>
        <family val="2"/>
        <charset val="222"/>
      </rPr>
      <t xml:space="preserve">=IF(IF(A2="",0,ROW(A2))&lt;IF(A3="",0,ROW(A3)),"",IF(A2="",0,ROW(A2)))</t>
    </r>
  </si>
  <si>
    <r>
      <rPr>
        <sz val="12"/>
        <color rgb="FF000000"/>
        <rFont val="Tahoma"/>
        <family val="2"/>
        <charset val="222"/>
      </rPr>
      <t xml:space="preserve">2.Copy </t>
    </r>
    <r>
      <rPr>
        <sz val="12"/>
        <color rgb="FF000000"/>
        <rFont val="Noto Sans Devanagari"/>
        <family val="2"/>
      </rPr>
      <t xml:space="preserve">สูตรลงล่าง ถึง </t>
    </r>
    <r>
      <rPr>
        <sz val="12"/>
        <color rgb="FF000000"/>
        <rFont val="Tahoma"/>
        <family val="2"/>
        <charset val="222"/>
      </rPr>
      <t xml:space="preserve">B20</t>
    </r>
  </si>
  <si>
    <r>
      <rPr>
        <sz val="12"/>
        <color rgb="FF000000"/>
        <rFont val="Tahoma"/>
        <family val="2"/>
        <charset val="222"/>
      </rPr>
      <t xml:space="preserve">3.</t>
    </r>
    <r>
      <rPr>
        <sz val="12"/>
        <color rgb="FF000000"/>
        <rFont val="Noto Sans Devanagari"/>
        <family val="2"/>
      </rPr>
      <t xml:space="preserve">ที่ </t>
    </r>
    <r>
      <rPr>
        <sz val="12"/>
        <color rgb="FF000000"/>
        <rFont val="Tahoma"/>
        <family val="2"/>
        <charset val="222"/>
      </rPr>
      <t xml:space="preserve">C2 </t>
    </r>
    <r>
      <rPr>
        <sz val="12"/>
        <color rgb="FF000000"/>
        <rFont val="Noto Sans Devanagari"/>
        <family val="2"/>
      </rPr>
      <t xml:space="preserve">พิมพ์  </t>
    </r>
    <r>
      <rPr>
        <sz val="12"/>
        <color rgb="FF000000"/>
        <rFont val="Tahoma"/>
        <family val="2"/>
        <charset val="222"/>
      </rPr>
      <t xml:space="preserve">=INDEX($A$1:$A$20,SMALL($B$2:$B$20,ROW(A1)))</t>
    </r>
  </si>
  <si>
    <r>
      <rPr>
        <sz val="12"/>
        <color rgb="FF000000"/>
        <rFont val="Tahoma"/>
        <family val="2"/>
        <charset val="222"/>
      </rPr>
      <t xml:space="preserve">4.Copy </t>
    </r>
    <r>
      <rPr>
        <sz val="12"/>
        <color rgb="FF000000"/>
        <rFont val="Noto Sans Devanagari"/>
        <family val="2"/>
      </rPr>
      <t xml:space="preserve">สูตรลงล่าง</t>
    </r>
  </si>
  <si>
    <r>
      <rPr>
        <sz val="12"/>
        <rFont val="Noto Sans Devanagari"/>
        <family val="2"/>
      </rPr>
      <t xml:space="preserve">แมวใหญ่ </t>
    </r>
    <r>
      <rPr>
        <sz val="12"/>
        <rFont val="Verdana"/>
        <family val="2"/>
      </rPr>
      <t xml:space="preserve">Bigcat9</t>
    </r>
  </si>
  <si>
    <t xml:space="preserve">www.bigcat9excel.com</t>
  </si>
  <si>
    <t xml:space="preserve">E-mail : bigcat9excel@gmail.com</t>
  </si>
  <si>
    <t xml:space="preserve">Tel : 083-246-67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b val="true"/>
      <sz val="12"/>
      <color rgb="FF000000"/>
      <name val="Tahoma"/>
      <family val="2"/>
    </font>
    <font>
      <sz val="12"/>
      <name val="Noto Sans Devanagari"/>
      <family val="2"/>
    </font>
    <font>
      <sz val="12"/>
      <name val="Verdana"/>
      <family val="2"/>
    </font>
    <font>
      <sz val="12"/>
      <color rgb="FF0000FF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3</xdr:row>
      <xdr:rowOff>123480</xdr:rowOff>
    </xdr:from>
    <xdr:to>
      <xdr:col>2</xdr:col>
      <xdr:colOff>380160</xdr:colOff>
      <xdr:row>5</xdr:row>
      <xdr:rowOff>75960</xdr:rowOff>
    </xdr:to>
    <xdr:sp>
      <xdr:nvSpPr>
        <xdr:cNvPr id="0" name="Line 6"/>
        <xdr:cNvSpPr/>
      </xdr:nvSpPr>
      <xdr:spPr>
        <a:xfrm>
          <a:off x="1069200" y="695160"/>
          <a:ext cx="1040040" cy="33336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6</xdr:row>
      <xdr:rowOff>85320</xdr:rowOff>
    </xdr:from>
    <xdr:to>
      <xdr:col>2</xdr:col>
      <xdr:colOff>350640</xdr:colOff>
      <xdr:row>7</xdr:row>
      <xdr:rowOff>152280</xdr:rowOff>
    </xdr:to>
    <xdr:sp>
      <xdr:nvSpPr>
        <xdr:cNvPr id="1" name="Line 9"/>
        <xdr:cNvSpPr/>
      </xdr:nvSpPr>
      <xdr:spPr>
        <a:xfrm flipV="1">
          <a:off x="1080000" y="1228320"/>
          <a:ext cx="999720" cy="25740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</xdr:colOff>
      <xdr:row>7</xdr:row>
      <xdr:rowOff>123120</xdr:rowOff>
    </xdr:from>
    <xdr:to>
      <xdr:col>2</xdr:col>
      <xdr:colOff>390600</xdr:colOff>
      <xdr:row>11</xdr:row>
      <xdr:rowOff>104400</xdr:rowOff>
    </xdr:to>
    <xdr:sp>
      <xdr:nvSpPr>
        <xdr:cNvPr id="2" name="Line 10"/>
        <xdr:cNvSpPr/>
      </xdr:nvSpPr>
      <xdr:spPr>
        <a:xfrm flipV="1">
          <a:off x="1069200" y="1456560"/>
          <a:ext cx="1050480" cy="74340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9720</xdr:colOff>
      <xdr:row>8</xdr:row>
      <xdr:rowOff>162000</xdr:rowOff>
    </xdr:from>
    <xdr:to>
      <xdr:col>2</xdr:col>
      <xdr:colOff>320400</xdr:colOff>
      <xdr:row>15</xdr:row>
      <xdr:rowOff>84960</xdr:rowOff>
    </xdr:to>
    <xdr:sp>
      <xdr:nvSpPr>
        <xdr:cNvPr id="3" name="Line 11"/>
        <xdr:cNvSpPr/>
      </xdr:nvSpPr>
      <xdr:spPr>
        <a:xfrm flipV="1">
          <a:off x="999720" y="1685880"/>
          <a:ext cx="1049760" cy="125676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0</xdr:row>
      <xdr:rowOff>0</xdr:rowOff>
    </xdr:from>
    <xdr:to>
      <xdr:col>2</xdr:col>
      <xdr:colOff>390600</xdr:colOff>
      <xdr:row>19</xdr:row>
      <xdr:rowOff>85680</xdr:rowOff>
    </xdr:to>
    <xdr:sp>
      <xdr:nvSpPr>
        <xdr:cNvPr id="4" name="Line 12"/>
        <xdr:cNvSpPr/>
      </xdr:nvSpPr>
      <xdr:spPr>
        <a:xfrm flipV="1">
          <a:off x="1049760" y="1905120"/>
          <a:ext cx="1069920" cy="1800000"/>
        </a:xfrm>
        <a:prstGeom prst="line">
          <a:avLst/>
        </a:prstGeom>
        <a:ln w="19080">
          <a:solidFill>
            <a:srgbClr val="ff0000"/>
          </a:solidFill>
          <a:miter/>
          <a:headEnd len="med" type="oval" w="med"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igcat9exce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57" min="2" style="2" width="8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 t="n">
        <v>1371</v>
      </c>
      <c r="C2" s="4" t="s">
        <v>0</v>
      </c>
    </row>
    <row r="3" customFormat="false" ht="15" hidden="false" customHeight="false" outlineLevel="0" collapsed="false">
      <c r="A3" s="5" t="n">
        <v>828</v>
      </c>
      <c r="F3" s="6"/>
    </row>
    <row r="4" customFormat="false" ht="15" hidden="false" customHeight="false" outlineLevel="0" collapsed="false">
      <c r="A4" s="7" t="n">
        <v>543</v>
      </c>
      <c r="C4" s="4" t="s">
        <v>1</v>
      </c>
      <c r="F4" s="6"/>
    </row>
    <row r="5" customFormat="false" ht="15" hidden="false" customHeight="false" outlineLevel="0" collapsed="false">
      <c r="A5" s="2"/>
      <c r="C5" s="8" t="s">
        <v>2</v>
      </c>
      <c r="F5" s="6"/>
    </row>
    <row r="6" customFormat="false" ht="15" hidden="false" customHeight="false" outlineLevel="0" collapsed="false">
      <c r="A6" s="3" t="n">
        <v>1405</v>
      </c>
      <c r="C6" s="9" t="n">
        <v>543</v>
      </c>
      <c r="F6" s="6"/>
    </row>
    <row r="7" customFormat="false" ht="15" hidden="false" customHeight="false" outlineLevel="0" collapsed="false">
      <c r="A7" s="5" t="n">
        <v>849</v>
      </c>
      <c r="C7" s="9" t="n">
        <v>556</v>
      </c>
      <c r="F7" s="6"/>
    </row>
    <row r="8" customFormat="false" ht="15" hidden="false" customHeight="false" outlineLevel="0" collapsed="false">
      <c r="A8" s="7" t="n">
        <v>556</v>
      </c>
      <c r="C8" s="9" t="n">
        <v>600</v>
      </c>
    </row>
    <row r="9" customFormat="false" ht="15" hidden="false" customHeight="false" outlineLevel="0" collapsed="false">
      <c r="A9" s="2"/>
      <c r="C9" s="9" t="n">
        <v>550</v>
      </c>
    </row>
    <row r="10" customFormat="false" ht="15" hidden="false" customHeight="false" outlineLevel="0" collapsed="false">
      <c r="A10" s="3" t="n">
        <v>1382</v>
      </c>
      <c r="C10" s="9" t="n">
        <v>568</v>
      </c>
    </row>
    <row r="11" customFormat="false" ht="15" hidden="false" customHeight="false" outlineLevel="0" collapsed="false">
      <c r="A11" s="5" t="n">
        <v>782</v>
      </c>
    </row>
    <row r="12" customFormat="false" ht="15" hidden="false" customHeight="false" outlineLevel="0" collapsed="false">
      <c r="A12" s="7" t="n">
        <v>600</v>
      </c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3" t="n">
        <v>1358</v>
      </c>
    </row>
    <row r="15" customFormat="false" ht="15" hidden="false" customHeight="false" outlineLevel="0" collapsed="false">
      <c r="A15" s="5" t="n">
        <v>808</v>
      </c>
    </row>
    <row r="16" customFormat="false" ht="15" hidden="false" customHeight="false" outlineLevel="0" collapsed="false">
      <c r="A16" s="7" t="n">
        <v>550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3" t="n">
        <v>1346</v>
      </c>
    </row>
    <row r="19" customFormat="false" ht="15" hidden="false" customHeight="false" outlineLevel="0" collapsed="false">
      <c r="A19" s="5" t="n">
        <v>778</v>
      </c>
    </row>
    <row r="20" customFormat="false" ht="15" hidden="false" customHeight="false" outlineLevel="0" collapsed="false">
      <c r="A20" s="7" t="n">
        <v>568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4.86"/>
    <col collapsed="false" customWidth="true" hidden="false" outlineLevel="0" max="3" min="3" style="2" width="8.36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3" t="n">
        <v>1371</v>
      </c>
      <c r="B2" s="2" t="str">
        <f aca="false">IF(IF(A2="",0,ROW(A2))&lt;IF(A3="",0,ROW(A3)),"",IF(A2="",0,ROW(A2)))</f>
        <v/>
      </c>
      <c r="C2" s="10" t="n">
        <f aca="false">INDEX($A$1:$A$20,SMALL($B$2:$B$20,ROW(A1)))</f>
        <v>543</v>
      </c>
      <c r="D2" s="2" t="s">
        <v>3</v>
      </c>
    </row>
    <row r="3" customFormat="false" ht="15" hidden="false" customHeight="false" outlineLevel="0" collapsed="false">
      <c r="A3" s="5" t="n">
        <v>828</v>
      </c>
      <c r="B3" s="2" t="str">
        <f aca="false">IF(IF(A3="",0,ROW(A3))&lt;IF(A4="",0,ROW(A4)),"",IF(A3="",0,ROW(A3)))</f>
        <v/>
      </c>
      <c r="C3" s="10" t="n">
        <f aca="false">INDEX($A$1:$A$20,SMALL($B$2:$B$20,ROW(A2)))</f>
        <v>556</v>
      </c>
    </row>
    <row r="4" customFormat="false" ht="15" hidden="false" customHeight="false" outlineLevel="0" collapsed="false">
      <c r="A4" s="7" t="n">
        <v>543</v>
      </c>
      <c r="B4" s="2" t="n">
        <f aca="false">IF(IF(A4="",0,ROW(A4))&lt;IF(A5="",0,ROW(A5)),"",IF(A4="",0,ROW(A4)))</f>
        <v>4</v>
      </c>
      <c r="C4" s="10" t="n">
        <f aca="false">INDEX($A$1:$A$20,SMALL($B$2:$B$20,ROW(A3)))</f>
        <v>600</v>
      </c>
      <c r="E4" s="4" t="s">
        <v>4</v>
      </c>
    </row>
    <row r="5" customFormat="false" ht="15" hidden="false" customHeight="false" outlineLevel="0" collapsed="false">
      <c r="A5" s="2"/>
      <c r="B5" s="2" t="str">
        <f aca="false">IF(IF(A5="",0,ROW(A5))&lt;IF(A6="",0,ROW(A6)),"",IF(A5="",0,ROW(A5)))</f>
        <v/>
      </c>
      <c r="C5" s="10" t="n">
        <f aca="false">INDEX($A$1:$A$20,SMALL($B$2:$B$20,ROW(A4)))</f>
        <v>550</v>
      </c>
      <c r="E5" s="2" t="s">
        <v>5</v>
      </c>
    </row>
    <row r="6" customFormat="false" ht="15" hidden="false" customHeight="false" outlineLevel="0" collapsed="false">
      <c r="A6" s="3" t="n">
        <v>1405</v>
      </c>
      <c r="B6" s="2" t="str">
        <f aca="false">IF(IF(A6="",0,ROW(A6))&lt;IF(A7="",0,ROW(A7)),"",IF(A6="",0,ROW(A6)))</f>
        <v/>
      </c>
      <c r="C6" s="10" t="n">
        <f aca="false">INDEX($A$1:$A$20,SMALL($B$2:$B$20,ROW(A5)))</f>
        <v>568</v>
      </c>
      <c r="E6" s="11" t="s">
        <v>6</v>
      </c>
    </row>
    <row r="7" customFormat="false" ht="15" hidden="false" customHeight="false" outlineLevel="0" collapsed="false">
      <c r="A7" s="5" t="n">
        <v>849</v>
      </c>
      <c r="B7" s="2" t="str">
        <f aca="false">IF(IF(A7="",0,ROW(A7))&lt;IF(A8="",0,ROW(A8)),"",IF(A7="",0,ROW(A7)))</f>
        <v/>
      </c>
      <c r="C7" s="10" t="e">
        <f aca="false">INDEX($A$1:$A$20,SMALL($B$2:$B$20,ROW(A6)))</f>
        <v>#VALUE!</v>
      </c>
    </row>
    <row r="8" customFormat="false" ht="15" hidden="false" customHeight="false" outlineLevel="0" collapsed="false">
      <c r="A8" s="7" t="n">
        <v>556</v>
      </c>
      <c r="B8" s="2" t="n">
        <f aca="false">IF(IF(A8="",0,ROW(A8))&lt;IF(A9="",0,ROW(A9)),"",IF(A8="",0,ROW(A8)))</f>
        <v>8</v>
      </c>
      <c r="C8" s="10" t="e">
        <f aca="false">INDEX($A$1:$A$20,SMALL($B$2:$B$20,ROW(A7)))</f>
        <v>#VALUE!</v>
      </c>
      <c r="E8" s="2" t="s">
        <v>7</v>
      </c>
    </row>
    <row r="9" customFormat="false" ht="15" hidden="false" customHeight="false" outlineLevel="0" collapsed="false">
      <c r="A9" s="2"/>
      <c r="B9" s="2" t="str">
        <f aca="false">IF(IF(A9="",0,ROW(A9))&lt;IF(A10="",0,ROW(A10)),"",IF(A9="",0,ROW(A9)))</f>
        <v/>
      </c>
      <c r="C9" s="10" t="e">
        <f aca="false">INDEX($A$1:$A$20,SMALL($B$2:$B$20,ROW(A8)))</f>
        <v>#VALUE!</v>
      </c>
      <c r="E9" s="11" t="s">
        <v>8</v>
      </c>
    </row>
    <row r="10" customFormat="false" ht="15" hidden="false" customHeight="false" outlineLevel="0" collapsed="false">
      <c r="A10" s="3" t="n">
        <v>1382</v>
      </c>
      <c r="B10" s="2" t="str">
        <f aca="false">IF(IF(A10="",0,ROW(A10))&lt;IF(A11="",0,ROW(A11)),"",IF(A10="",0,ROW(A10)))</f>
        <v/>
      </c>
    </row>
    <row r="11" customFormat="false" ht="15" hidden="false" customHeight="false" outlineLevel="0" collapsed="false">
      <c r="A11" s="5" t="n">
        <v>782</v>
      </c>
      <c r="B11" s="2" t="str">
        <f aca="false">IF(IF(A11="",0,ROW(A11))&lt;IF(A12="",0,ROW(A12)),"",IF(A11="",0,ROW(A11)))</f>
        <v/>
      </c>
    </row>
    <row r="12" customFormat="false" ht="15" hidden="false" customHeight="false" outlineLevel="0" collapsed="false">
      <c r="A12" s="7" t="n">
        <v>600</v>
      </c>
      <c r="B12" s="2" t="n">
        <f aca="false">IF(IF(A12="",0,ROW(A12))&lt;IF(A13="",0,ROW(A13)),"",IF(A12="",0,ROW(A12)))</f>
        <v>12</v>
      </c>
      <c r="E12" s="12" t="s">
        <v>9</v>
      </c>
    </row>
    <row r="13" customFormat="false" ht="15" hidden="false" customHeight="false" outlineLevel="0" collapsed="false">
      <c r="A13" s="2"/>
      <c r="B13" s="2" t="str">
        <f aca="false">IF(IF(A13="",0,ROW(A13))&lt;IF(A14="",0,ROW(A14)),"",IF(A13="",0,ROW(A13)))</f>
        <v/>
      </c>
      <c r="E13" s="13" t="s">
        <v>10</v>
      </c>
    </row>
    <row r="14" customFormat="false" ht="15" hidden="false" customHeight="false" outlineLevel="0" collapsed="false">
      <c r="A14" s="3" t="n">
        <v>1358</v>
      </c>
      <c r="B14" s="2" t="str">
        <f aca="false">IF(IF(A14="",0,ROW(A14))&lt;IF(A15="",0,ROW(A15)),"",IF(A14="",0,ROW(A14)))</f>
        <v/>
      </c>
      <c r="E14" s="14" t="s">
        <v>11</v>
      </c>
    </row>
    <row r="15" customFormat="false" ht="15" hidden="false" customHeight="false" outlineLevel="0" collapsed="false">
      <c r="A15" s="5" t="n">
        <v>808</v>
      </c>
      <c r="B15" s="2" t="str">
        <f aca="false">IF(IF(A15="",0,ROW(A15))&lt;IF(A16="",0,ROW(A16)),"",IF(A15="",0,ROW(A15)))</f>
        <v/>
      </c>
      <c r="E15" s="14" t="s">
        <v>12</v>
      </c>
    </row>
    <row r="16" customFormat="false" ht="15" hidden="false" customHeight="false" outlineLevel="0" collapsed="false">
      <c r="A16" s="7" t="n">
        <v>550</v>
      </c>
      <c r="B16" s="2" t="n">
        <f aca="false">IF(IF(A16="",0,ROW(A16))&lt;IF(A17="",0,ROW(A17)),"",IF(A16="",0,ROW(A16)))</f>
        <v>16</v>
      </c>
    </row>
    <row r="17" customFormat="false" ht="15" hidden="false" customHeight="false" outlineLevel="0" collapsed="false">
      <c r="A17" s="2"/>
      <c r="B17" s="2" t="str">
        <f aca="false">IF(IF(A17="",0,ROW(A17))&lt;IF(A18="",0,ROW(A18)),"",IF(A17="",0,ROW(A17)))</f>
        <v/>
      </c>
    </row>
    <row r="18" customFormat="false" ht="15" hidden="false" customHeight="false" outlineLevel="0" collapsed="false">
      <c r="A18" s="3" t="n">
        <v>1346</v>
      </c>
      <c r="B18" s="2" t="str">
        <f aca="false">IF(IF(A18="",0,ROW(A18))&lt;IF(A19="",0,ROW(A19)),"",IF(A18="",0,ROW(A18)))</f>
        <v/>
      </c>
    </row>
    <row r="19" customFormat="false" ht="15" hidden="false" customHeight="false" outlineLevel="0" collapsed="false">
      <c r="A19" s="5" t="n">
        <v>778</v>
      </c>
      <c r="B19" s="2" t="str">
        <f aca="false">IF(IF(A19="",0,ROW(A19))&lt;IF(A20="",0,ROW(A20)),"",IF(A19="",0,ROW(A19)))</f>
        <v/>
      </c>
    </row>
    <row r="20" customFormat="false" ht="15" hidden="false" customHeight="false" outlineLevel="0" collapsed="false">
      <c r="A20" s="7" t="n">
        <v>568</v>
      </c>
      <c r="B20" s="2" t="n">
        <f aca="false">IF(IF(A20="",0,ROW(A20))&lt;IF(A21="",0,ROW(A21)),"",IF(A20="",0,ROW(A20)))</f>
        <v>20</v>
      </c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</sheetData>
  <hyperlinks>
    <hyperlink ref="E13" r:id="rId1" display="www.bigcat9exce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4:19Z</dcterms:created>
  <dc:creator>SUMATES</dc:creator>
  <dc:description/>
  <dc:language>en-US</dc:language>
  <cp:lastModifiedBy>User</cp:lastModifiedBy>
  <dcterms:modified xsi:type="dcterms:W3CDTF">2011-01-04T06:44:06Z</dcterms:modified>
  <cp:revision>0</cp:revision>
  <dc:subject/>
  <dc:title/>
</cp:coreProperties>
</file>